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095320.4912</v>
      </c>
      <c r="D19" s="19" t="n">
        <v>2266543.54</v>
      </c>
      <c r="E19" s="19" t="n">
        <v>2300466.99</v>
      </c>
      <c r="F19" s="20" t="n">
        <v>254264.73</v>
      </c>
      <c r="G19" s="21" t="n">
        <f aca="false">D19+D20-C19-F19-F20</f>
        <v>-3303240.50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049516.25</v>
      </c>
      <c r="E20" s="19" t="n">
        <v>1027393.91</v>
      </c>
      <c r="F20" s="20" t="n">
        <v>269715.0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30737.67</v>
      </c>
      <c r="D21" s="20" t="n">
        <v>302757.03</v>
      </c>
      <c r="E21" s="20" t="n">
        <v>302156.13</v>
      </c>
      <c r="F21" s="20" t="n">
        <v>89972.13</v>
      </c>
      <c r="G21" s="21" t="n">
        <f aca="false">D21+D22+D23-C21-F21-F22-F23</f>
        <v>-338479.2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90476.15</v>
      </c>
      <c r="E22" s="20" t="n">
        <v>661213.33</v>
      </c>
      <c r="F22" s="20" t="n">
        <v>176773.6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119.52</v>
      </c>
      <c r="E23" s="20" t="n">
        <v>5662.15</v>
      </c>
      <c r="F23" s="20" t="n">
        <v>31109.4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126058.1612</v>
      </c>
      <c r="D24" s="24" t="n">
        <f aca="false">SUM(D19:D23)</f>
        <v>4306173.45</v>
      </c>
      <c r="E24" s="24" t="n">
        <f aca="false">SUM(E19:E23)</f>
        <v>4296892.51</v>
      </c>
      <c r="F24" s="24" t="n">
        <f aca="false">SUM(F19:F23)</f>
        <v>821835.06</v>
      </c>
      <c r="G24" s="24" t="n">
        <f aca="false">SUM(G19:G23)</f>
        <v>-3641719.77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29381.43</v>
      </c>
      <c r="D30" s="20" t="n">
        <v>129689.8</v>
      </c>
      <c r="E30" s="20" t="n">
        <v>12821.67</v>
      </c>
      <c r="F30" s="20" t="n">
        <v>129381.43</v>
      </c>
      <c r="G30" s="20" t="n">
        <f aca="false">C30-E30-F30</f>
        <v>-12821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31337.41</v>
      </c>
      <c r="D31" s="20" t="n">
        <v>533122.14</v>
      </c>
      <c r="E31" s="20" t="n">
        <v>72020.48</v>
      </c>
      <c r="F31" s="20" t="n">
        <v>531337.41</v>
      </c>
      <c r="G31" s="20" t="n">
        <f aca="false">C31-E31-F31</f>
        <v>-72020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55378.55</v>
      </c>
      <c r="D32" s="20" t="n">
        <v>559720.06</v>
      </c>
      <c r="E32" s="20" t="n">
        <v>65006.89</v>
      </c>
      <c r="F32" s="20" t="n">
        <v>844320.688135725</v>
      </c>
      <c r="G32" s="20" t="n">
        <f aca="false">C32-E32-F32</f>
        <v>-353949.02813572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0974.63</v>
      </c>
      <c r="D33" s="20" t="n">
        <v>142194.24</v>
      </c>
      <c r="E33" s="20" t="n">
        <v>16890.01</v>
      </c>
      <c r="F33" s="20" t="n">
        <v>140974.63</v>
      </c>
      <c r="G33" s="20" t="n">
        <f aca="false">C33-E33-F33</f>
        <v>-16890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19213.24</v>
      </c>
      <c r="D34" s="20" t="n">
        <v>119920.45</v>
      </c>
      <c r="E34" s="20" t="n">
        <v>13399.42</v>
      </c>
      <c r="F34" s="20" t="n">
        <v>119213.24</v>
      </c>
      <c r="G34" s="20" t="n">
        <f aca="false">C34-E34-F34</f>
        <v>-13399.4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74970.04</v>
      </c>
      <c r="D35" s="20" t="n">
        <v>175793.26</v>
      </c>
      <c r="E35" s="20" t="n">
        <v>19401.59</v>
      </c>
      <c r="F35" s="20" t="n">
        <v>174970.04</v>
      </c>
      <c r="G35" s="20" t="n">
        <f aca="false">C35-E35-F35</f>
        <v>-19401.5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60975.35</v>
      </c>
      <c r="D36" s="20" t="n">
        <v>61143.12</v>
      </c>
      <c r="E36" s="20" t="n">
        <v>6158.74</v>
      </c>
      <c r="F36" s="20" t="n">
        <v>60975.35</v>
      </c>
      <c r="G36" s="20" t="n">
        <f aca="false">C36-E36-F36</f>
        <v>-6158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142.22</v>
      </c>
      <c r="D37" s="20" t="n">
        <v>31584.84</v>
      </c>
      <c r="E37" s="20" t="n">
        <v>6622.13</v>
      </c>
      <c r="F37" s="20" t="n">
        <v>31142.22</v>
      </c>
      <c r="G37" s="20" t="n">
        <f aca="false">C37-E37-F37</f>
        <v>-6622.1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2609.76</v>
      </c>
      <c r="D38" s="20" t="n">
        <v>92455.27</v>
      </c>
      <c r="E38" s="20" t="n">
        <v>17111.78</v>
      </c>
      <c r="F38" s="20" t="n">
        <v>92609.76</v>
      </c>
      <c r="G38" s="20" t="n">
        <f aca="false">C38-E38-F38</f>
        <v>-17111.7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58846.45</v>
      </c>
      <c r="D40" s="20" t="n">
        <v>360915.71</v>
      </c>
      <c r="E40" s="20" t="n">
        <v>30982.72</v>
      </c>
      <c r="F40" s="20" t="n">
        <v>358846.45</v>
      </c>
      <c r="G40" s="20" t="n">
        <f aca="false">C40-E40-F40</f>
        <v>-30982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45988.33</v>
      </c>
      <c r="D41" s="20" t="n">
        <v>147136.53</v>
      </c>
      <c r="E41" s="20" t="n">
        <v>13598.64</v>
      </c>
      <c r="F41" s="20" t="n">
        <v>145988.33</v>
      </c>
      <c r="G41" s="20" t="n">
        <f aca="false">C41-E41-F41</f>
        <v>-13598.6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8754.92</v>
      </c>
      <c r="D44" s="20" t="n">
        <v>10630.65</v>
      </c>
      <c r="E44" s="20" t="n">
        <v>2909.87</v>
      </c>
      <c r="F44" s="20" t="n">
        <v>8754.92</v>
      </c>
      <c r="G44" s="20" t="n">
        <f aca="false">C44-E44-F44</f>
        <v>-2909.8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349572.33</v>
      </c>
      <c r="D45" s="29" t="n">
        <f aca="false">SUM(D30:D44)</f>
        <v>2364306.07</v>
      </c>
      <c r="E45" s="29" t="n">
        <f aca="false">SUM(E30:E44)</f>
        <v>276923.94</v>
      </c>
      <c r="F45" s="29" t="n">
        <f aca="false">SUM(F30:F44)</f>
        <v>2638514.46813573</v>
      </c>
      <c r="G45" s="29" t="n">
        <f aca="false">SUM(G30:G44)</f>
        <v>-565866.0781357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2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778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249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1310.635350352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8847.80455292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5668.24823244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4320.6881357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987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655745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6661198.5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4Z</dcterms:created>
  <dc:creator>1</dc:creator>
  <dc:description/>
  <dc:language>en-US</dc:language>
  <cp:lastModifiedBy>1</cp:lastModifiedBy>
  <dcterms:modified xsi:type="dcterms:W3CDTF">2014-03-14T06:45:24Z</dcterms:modified>
  <cp:revision>0</cp:revision>
  <dc:subject/>
  <dc:title/>
</cp:coreProperties>
</file>